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mediate_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9">
  <si>
    <t xml:space="preserve">median</t>
  </si>
  <si>
    <t xml:space="preserve">EC10.est</t>
  </si>
  <si>
    <t xml:space="preserve">EC10.lower</t>
  </si>
  <si>
    <t xml:space="preserve">from paper</t>
  </si>
  <si>
    <t xml:space="preserve">BMD</t>
  </si>
  <si>
    <t xml:space="preserve">BMDL</t>
  </si>
  <si>
    <t xml:space="preserve">apical cancer</t>
  </si>
  <si>
    <t xml:space="preserve">apical noncancer</t>
  </si>
  <si>
    <t xml:space="preserve">lower apical cancer</t>
  </si>
  <si>
    <t xml:space="preserve">lower apical noncancer</t>
  </si>
  <si>
    <t xml:space="preserve">DCBZ</t>
  </si>
  <si>
    <t xml:space="preserve">MECL_liver</t>
  </si>
  <si>
    <t xml:space="preserve">MECL_lung</t>
  </si>
  <si>
    <t xml:space="preserve">NPTH</t>
  </si>
  <si>
    <t xml:space="preserve">PGBE</t>
  </si>
  <si>
    <t xml:space="preserve">TCPN</t>
  </si>
  <si>
    <t xml:space="preserve">Correlation:</t>
  </si>
  <si>
    <t xml:space="preserve">EC10 est</t>
  </si>
  <si>
    <t xml:space="preserve">Route adjuste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8773006134969"/>
          <c:y val="0.0259173373346065"/>
          <c:w val="0.803856266432954"/>
          <c:h val="0.9402537170918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nc"</c:f>
              <c:strCache>
                <c:ptCount val="1"/>
                <c:pt idx="0">
                  <c:v>Canc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ermediate_results!$C$27:$C$32</c:f>
              <c:numCache>
                <c:formatCode>General</c:formatCode>
                <c:ptCount val="6"/>
                <c:pt idx="0">
                  <c:v>2.054</c:v>
                </c:pt>
                <c:pt idx="1">
                  <c:v>2.055</c:v>
                </c:pt>
                <c:pt idx="2">
                  <c:v>2.081</c:v>
                </c:pt>
                <c:pt idx="3">
                  <c:v>-0.2605</c:v>
                </c:pt>
                <c:pt idx="4">
                  <c:v>1.585</c:v>
                </c:pt>
                <c:pt idx="5">
                  <c:v>0.319</c:v>
                </c:pt>
              </c:numCache>
            </c:numRef>
          </c:xVal>
          <c:yVal>
            <c:numRef>
              <c:f>intermediate_results!$K$27:$K$32</c:f>
              <c:numCache>
                <c:formatCode>General</c:formatCode>
                <c:ptCount val="6"/>
                <c:pt idx="0">
                  <c:v>2.33885474625232</c:v>
                </c:pt>
                <c:pt idx="1">
                  <c:v>3.27021285489624</c:v>
                </c:pt>
                <c:pt idx="2">
                  <c:v>2.61867553888514</c:v>
                </c:pt>
                <c:pt idx="3">
                  <c:v>1.7979596437372</c:v>
                </c:pt>
                <c:pt idx="4">
                  <c:v>2.96960226484854</c:v>
                </c:pt>
                <c:pt idx="5">
                  <c:v>1.357934847000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nc"</c:f>
              <c:strCache>
                <c:ptCount val="1"/>
                <c:pt idx="0">
                  <c:v>Nonc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ermediate_results!$C$27:$C$32</c:f>
              <c:numCache>
                <c:formatCode>General</c:formatCode>
                <c:ptCount val="6"/>
                <c:pt idx="0">
                  <c:v>2.054</c:v>
                </c:pt>
                <c:pt idx="1">
                  <c:v>2.055</c:v>
                </c:pt>
                <c:pt idx="2">
                  <c:v>2.081</c:v>
                </c:pt>
                <c:pt idx="3">
                  <c:v>-0.2605</c:v>
                </c:pt>
                <c:pt idx="4">
                  <c:v>1.585</c:v>
                </c:pt>
                <c:pt idx="5">
                  <c:v>0.319</c:v>
                </c:pt>
              </c:numCache>
            </c:numRef>
          </c:xVal>
          <c:yVal>
            <c:numRef>
              <c:f>intermediate_results!$L$27:$L$32</c:f>
              <c:numCache>
                <c:formatCode>General</c:formatCode>
                <c:ptCount val="6"/>
                <c:pt idx="0">
                  <c:v>2.48685535527694</c:v>
                </c:pt>
                <c:pt idx="2">
                  <c:v>3.05724758013125</c:v>
                </c:pt>
                <c:pt idx="3">
                  <c:v>0.949390006644913</c:v>
                </c:pt>
                <c:pt idx="4">
                  <c:v>3.4742891261655</c:v>
                </c:pt>
                <c:pt idx="5">
                  <c:v>1.39619934709574</c:v>
                </c:pt>
              </c:numCache>
            </c:numRef>
          </c:yVal>
          <c:smooth val="0"/>
        </c:ser>
        <c:axId val="61572995"/>
        <c:axId val="57798479"/>
      </c:scatterChart>
      <c:valAx>
        <c:axId val="615729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98479"/>
        <c:crossesAt val="0"/>
        <c:crossBetween val="midCat"/>
      </c:valAx>
      <c:valAx>
        <c:axId val="577984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7299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8729184925504"/>
          <c:y val="0.413858955122084"/>
          <c:w val="0.117528483786153"/>
          <c:h val="0.168462692674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0140105078809"/>
          <c:y val="0.0261664128478472"/>
          <c:w val="0.777758318739054"/>
          <c:h val="0.939360376574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nc"</c:f>
              <c:strCache>
                <c:ptCount val="1"/>
                <c:pt idx="0">
                  <c:v>Canc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ermediate_results!$D$27:$D$32</c:f>
              <c:numCache>
                <c:formatCode>General</c:formatCode>
                <c:ptCount val="6"/>
                <c:pt idx="0">
                  <c:v>2.012</c:v>
                </c:pt>
                <c:pt idx="1">
                  <c:v>1.999</c:v>
                </c:pt>
                <c:pt idx="2">
                  <c:v>2.008</c:v>
                </c:pt>
                <c:pt idx="3">
                  <c:v>-0.322</c:v>
                </c:pt>
                <c:pt idx="4">
                  <c:v>1.489</c:v>
                </c:pt>
                <c:pt idx="5">
                  <c:v>0.259</c:v>
                </c:pt>
              </c:numCache>
            </c:numRef>
          </c:xVal>
          <c:yVal>
            <c:numRef>
              <c:f>intermediate_results!$M$27:$M$32</c:f>
              <c:numCache>
                <c:formatCode>General</c:formatCode>
                <c:ptCount val="6"/>
                <c:pt idx="0">
                  <c:v>2.19948091486236</c:v>
                </c:pt>
                <c:pt idx="1">
                  <c:v>3.00633766037455</c:v>
                </c:pt>
                <c:pt idx="2">
                  <c:v>2.52153034127871</c:v>
                </c:pt>
                <c:pt idx="3">
                  <c:v>1.68304703823885</c:v>
                </c:pt>
                <c:pt idx="4">
                  <c:v>2.65801139665711</c:v>
                </c:pt>
                <c:pt idx="5">
                  <c:v>1.113943352306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nc"</c:f>
              <c:strCache>
                <c:ptCount val="1"/>
                <c:pt idx="0">
                  <c:v>Nonc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ermediate_results!$D$27:$D$32</c:f>
              <c:numCache>
                <c:formatCode>General</c:formatCode>
                <c:ptCount val="6"/>
                <c:pt idx="0">
                  <c:v>2.012</c:v>
                </c:pt>
                <c:pt idx="1">
                  <c:v>1.999</c:v>
                </c:pt>
                <c:pt idx="2">
                  <c:v>2.008</c:v>
                </c:pt>
                <c:pt idx="3">
                  <c:v>-0.322</c:v>
                </c:pt>
                <c:pt idx="4">
                  <c:v>1.489</c:v>
                </c:pt>
                <c:pt idx="5">
                  <c:v>0.259</c:v>
                </c:pt>
              </c:numCache>
            </c:numRef>
          </c:xVal>
          <c:yVal>
            <c:numRef>
              <c:f>intermediate_results!$N$27:$N$32</c:f>
              <c:numCache>
                <c:formatCode>General</c:formatCode>
                <c:ptCount val="6"/>
                <c:pt idx="0">
                  <c:v>2.41043978621035</c:v>
                </c:pt>
                <c:pt idx="2">
                  <c:v>2.73615737527313</c:v>
                </c:pt>
                <c:pt idx="3">
                  <c:v>0.770852011642144</c:v>
                </c:pt>
                <c:pt idx="4">
                  <c:v>3.33663981864169</c:v>
                </c:pt>
                <c:pt idx="5">
                  <c:v>1.22271647114758</c:v>
                </c:pt>
              </c:numCache>
            </c:numRef>
          </c:yVal>
          <c:smooth val="0"/>
        </c:ser>
        <c:axId val="55923441"/>
        <c:axId val="32020010"/>
      </c:scatterChart>
      <c:valAx>
        <c:axId val="55923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20010"/>
        <c:crossesAt val="0"/>
        <c:crossBetween val="midCat"/>
      </c:valAx>
      <c:valAx>
        <c:axId val="320200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2344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7548161120841"/>
          <c:y val="0.411740274124325"/>
          <c:w val="0.117425569176883"/>
          <c:h val="0.1709815865983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966695880806"/>
          <c:y val="0.0258797754347528"/>
          <c:w val="0.779929886064855"/>
          <c:h val="0.9401615774339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nc"</c:f>
              <c:strCache>
                <c:ptCount val="1"/>
                <c:pt idx="0">
                  <c:v>Canc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ermediate_results!$C$2:$C$7</c:f>
              <c:numCache>
                <c:formatCode>General</c:formatCode>
                <c:ptCount val="6"/>
                <c:pt idx="0">
                  <c:v>2.054</c:v>
                </c:pt>
                <c:pt idx="1">
                  <c:v>2.055</c:v>
                </c:pt>
                <c:pt idx="2">
                  <c:v>2.081</c:v>
                </c:pt>
                <c:pt idx="3">
                  <c:v>-0.2605</c:v>
                </c:pt>
                <c:pt idx="4">
                  <c:v>1.585</c:v>
                </c:pt>
                <c:pt idx="5">
                  <c:v>0.319</c:v>
                </c:pt>
              </c:numCache>
            </c:numRef>
          </c:xVal>
          <c:yVal>
            <c:numRef>
              <c:f>intermediate_results!$K$2:$K$8</c:f>
              <c:numCache>
                <c:formatCode>General</c:formatCode>
                <c:ptCount val="7"/>
                <c:pt idx="0">
                  <c:v>2.33885474625232</c:v>
                </c:pt>
                <c:pt idx="1">
                  <c:v>3.54956723314554</c:v>
                </c:pt>
                <c:pt idx="2">
                  <c:v>2.8980117387975</c:v>
                </c:pt>
                <c:pt idx="3">
                  <c:v>2.07736790528416</c:v>
                </c:pt>
                <c:pt idx="4">
                  <c:v>3.24895361549571</c:v>
                </c:pt>
                <c:pt idx="5">
                  <c:v>1.35793484700045</c:v>
                </c:pt>
                <c:pt idx="6">
                  <c:v>0.7164722014830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nc"</c:f>
              <c:strCache>
                <c:ptCount val="1"/>
                <c:pt idx="0">
                  <c:v>Nonc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ermediate_results!$C$2:$C$7</c:f>
              <c:numCache>
                <c:formatCode>General</c:formatCode>
                <c:ptCount val="6"/>
                <c:pt idx="0">
                  <c:v>2.054</c:v>
                </c:pt>
                <c:pt idx="1">
                  <c:v>2.055</c:v>
                </c:pt>
                <c:pt idx="2">
                  <c:v>2.081</c:v>
                </c:pt>
                <c:pt idx="3">
                  <c:v>-0.2605</c:v>
                </c:pt>
                <c:pt idx="4">
                  <c:v>1.585</c:v>
                </c:pt>
                <c:pt idx="5">
                  <c:v>0.319</c:v>
                </c:pt>
              </c:numCache>
            </c:numRef>
          </c:xVal>
          <c:yVal>
            <c:numRef>
              <c:f>intermediate_results!$L$2:$L$7</c:f>
              <c:numCache>
                <c:formatCode>General</c:formatCode>
                <c:ptCount val="6"/>
                <c:pt idx="0">
                  <c:v>2.48685535527694</c:v>
                </c:pt>
                <c:pt idx="2">
                  <c:v>3.33657979867404</c:v>
                </c:pt>
                <c:pt idx="3">
                  <c:v>1.22788670461367</c:v>
                </c:pt>
                <c:pt idx="4">
                  <c:v>3.75363667218622</c:v>
                </c:pt>
                <c:pt idx="5">
                  <c:v>1.39619934709574</c:v>
                </c:pt>
              </c:numCache>
            </c:numRef>
          </c:yVal>
          <c:smooth val="0"/>
        </c:ser>
        <c:axId val="68959076"/>
        <c:axId val="84058606"/>
      </c:scatterChart>
      <c:valAx>
        <c:axId val="68959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58606"/>
        <c:crossesAt val="0"/>
        <c:crossBetween val="midCat"/>
      </c:valAx>
      <c:valAx>
        <c:axId val="840586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5907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8729184925504"/>
          <c:y val="0.410790086265918"/>
          <c:w val="0.117528483786153"/>
          <c:h val="0.1691085855128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0585024731366"/>
          <c:y val="0.0257347961533252"/>
          <c:w val="0.806839501961453"/>
          <c:h val="0.940674522551808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nc"</c:f>
              <c:strCache>
                <c:ptCount val="1"/>
                <c:pt idx="0">
                  <c:v>Canc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ermediate_results!$D$2:$D$7</c:f>
              <c:numCache>
                <c:formatCode>General</c:formatCode>
                <c:ptCount val="6"/>
                <c:pt idx="0">
                  <c:v>2.012</c:v>
                </c:pt>
                <c:pt idx="1">
                  <c:v>1.999</c:v>
                </c:pt>
                <c:pt idx="2">
                  <c:v>2.008</c:v>
                </c:pt>
                <c:pt idx="3">
                  <c:v>-0.322</c:v>
                </c:pt>
                <c:pt idx="4">
                  <c:v>1.489</c:v>
                </c:pt>
                <c:pt idx="5">
                  <c:v>0.259</c:v>
                </c:pt>
              </c:numCache>
            </c:numRef>
          </c:xVal>
          <c:yVal>
            <c:numRef>
              <c:f>intermediate_results!$M$2:$M$7</c:f>
              <c:numCache>
                <c:formatCode>General</c:formatCode>
                <c:ptCount val="6"/>
                <c:pt idx="0">
                  <c:v>2.19948091486236</c:v>
                </c:pt>
                <c:pt idx="1">
                  <c:v>3.28566980596007</c:v>
                </c:pt>
                <c:pt idx="2">
                  <c:v>2.80092318181322</c:v>
                </c:pt>
                <c:pt idx="3">
                  <c:v>1.96236933567002</c:v>
                </c:pt>
                <c:pt idx="4">
                  <c:v>2.93736741751729</c:v>
                </c:pt>
                <c:pt idx="5">
                  <c:v>1.113943352306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nc"</c:f>
              <c:strCache>
                <c:ptCount val="1"/>
                <c:pt idx="0">
                  <c:v>Nonc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ermediate_results!$D$2:$D$7</c:f>
              <c:numCache>
                <c:formatCode>General</c:formatCode>
                <c:ptCount val="6"/>
                <c:pt idx="0">
                  <c:v>2.012</c:v>
                </c:pt>
                <c:pt idx="1">
                  <c:v>1.999</c:v>
                </c:pt>
                <c:pt idx="2">
                  <c:v>2.008</c:v>
                </c:pt>
                <c:pt idx="3">
                  <c:v>-0.322</c:v>
                </c:pt>
                <c:pt idx="4">
                  <c:v>1.489</c:v>
                </c:pt>
                <c:pt idx="5">
                  <c:v>0.259</c:v>
                </c:pt>
              </c:numCache>
            </c:numRef>
          </c:xVal>
          <c:yVal>
            <c:numRef>
              <c:f>intermediate_results!$N$2:$N$7</c:f>
              <c:numCache>
                <c:formatCode>General</c:formatCode>
                <c:ptCount val="6"/>
                <c:pt idx="0">
                  <c:v>2.41043978621035</c:v>
                </c:pt>
                <c:pt idx="2">
                  <c:v>3.01548549815446</c:v>
                </c:pt>
                <c:pt idx="3">
                  <c:v>1.04921802267018</c:v>
                </c:pt>
                <c:pt idx="4">
                  <c:v>3.61598159732535</c:v>
                </c:pt>
                <c:pt idx="5">
                  <c:v>1.22271647114758</c:v>
                </c:pt>
              </c:numCache>
            </c:numRef>
          </c:yVal>
          <c:smooth val="0"/>
        </c:ser>
        <c:axId val="66312737"/>
        <c:axId val="11159165"/>
      </c:scatterChart>
      <c:valAx>
        <c:axId val="66312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59165"/>
        <c:crossesAt val="0"/>
        <c:crossBetween val="midCat"/>
      </c:valAx>
      <c:valAx>
        <c:axId val="111591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1273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1611802831315"/>
          <c:y val="0.413246647704185"/>
          <c:w val="0.11436124850759"/>
          <c:h val="0.1672761749966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34</xdr:row>
      <xdr:rowOff>0</xdr:rowOff>
    </xdr:from>
    <xdr:to>
      <xdr:col>6</xdr:col>
      <xdr:colOff>375840</xdr:colOff>
      <xdr:row>47</xdr:row>
      <xdr:rowOff>162360</xdr:rowOff>
    </xdr:to>
    <xdr:graphicFrame>
      <xdr:nvGraphicFramePr>
        <xdr:cNvPr id="0" name="Chart 2"/>
        <xdr:cNvGraphicFramePr/>
      </xdr:nvGraphicFramePr>
      <xdr:xfrm>
        <a:off x="59400" y="6467400"/>
        <a:ext cx="410724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4</xdr:row>
      <xdr:rowOff>9720</xdr:rowOff>
    </xdr:from>
    <xdr:to>
      <xdr:col>11</xdr:col>
      <xdr:colOff>554760</xdr:colOff>
      <xdr:row>47</xdr:row>
      <xdr:rowOff>133200</xdr:rowOff>
    </xdr:to>
    <xdr:graphicFrame>
      <xdr:nvGraphicFramePr>
        <xdr:cNvPr id="1" name="Chart 4"/>
        <xdr:cNvGraphicFramePr/>
      </xdr:nvGraphicFramePr>
      <xdr:xfrm>
        <a:off x="4422600" y="6477120"/>
        <a:ext cx="411084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8720</xdr:colOff>
      <xdr:row>9</xdr:row>
      <xdr:rowOff>19080</xdr:rowOff>
    </xdr:from>
    <xdr:to>
      <xdr:col>6</xdr:col>
      <xdr:colOff>425160</xdr:colOff>
      <xdr:row>22</xdr:row>
      <xdr:rowOff>181080</xdr:rowOff>
    </xdr:to>
    <xdr:graphicFrame>
      <xdr:nvGraphicFramePr>
        <xdr:cNvPr id="2" name="Chart 2"/>
        <xdr:cNvGraphicFramePr/>
      </xdr:nvGraphicFramePr>
      <xdr:xfrm>
        <a:off x="108720" y="1733760"/>
        <a:ext cx="41072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612360</xdr:colOff>
      <xdr:row>9</xdr:row>
      <xdr:rowOff>19080</xdr:rowOff>
    </xdr:from>
    <xdr:to>
      <xdr:col>11</xdr:col>
      <xdr:colOff>645480</xdr:colOff>
      <xdr:row>23</xdr:row>
      <xdr:rowOff>19440</xdr:rowOff>
    </xdr:to>
    <xdr:graphicFrame>
      <xdr:nvGraphicFramePr>
        <xdr:cNvPr id="3" name="Chart 4"/>
        <xdr:cNvGraphicFramePr/>
      </xdr:nvGraphicFramePr>
      <xdr:xfrm>
        <a:off x="4403160" y="1733760"/>
        <a:ext cx="422100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7" min="11" style="0" width="23.56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  <c r="F1" s="0" t="s">
        <v>3</v>
      </c>
      <c r="G1" s="0" t="s">
        <v>4</v>
      </c>
      <c r="H1" s="0" t="s">
        <v>5</v>
      </c>
      <c r="K1" s="0" t="s">
        <v>6</v>
      </c>
      <c r="L1" s="0" t="s">
        <v>7</v>
      </c>
      <c r="M1" s="0" t="s">
        <v>8</v>
      </c>
      <c r="N1" s="0" t="s">
        <v>9</v>
      </c>
    </row>
    <row r="2" customFormat="false" ht="15" hidden="false" customHeight="false" outlineLevel="0" collapsed="false">
      <c r="A2" s="0" t="s">
        <v>10</v>
      </c>
      <c r="C2" s="0" t="n">
        <v>2.054</v>
      </c>
      <c r="D2" s="0" t="n">
        <v>2.012</v>
      </c>
      <c r="G2" s="0" t="n">
        <f aca="false">LOG10(65)</f>
        <v>1.81291335664286</v>
      </c>
      <c r="H2" s="0" t="n">
        <f aca="false">LOG10(37.7)</f>
        <v>1.57634135020579</v>
      </c>
      <c r="K2" s="0" t="n">
        <f aca="false">LOG10(218.2)</f>
        <v>2.33885474625232</v>
      </c>
      <c r="L2" s="0" t="n">
        <f aca="false">LOG10(306.8)</f>
        <v>2.48685535527694</v>
      </c>
      <c r="M2" s="0" t="n">
        <f aca="false">LOG10(158.3)</f>
        <v>2.19948091486236</v>
      </c>
      <c r="N2" s="0" t="n">
        <f aca="false">LOG10(257.3)</f>
        <v>2.41043978621035</v>
      </c>
    </row>
    <row r="3" customFormat="false" ht="15" hidden="false" customHeight="false" outlineLevel="0" collapsed="false">
      <c r="A3" s="0" t="s">
        <v>11</v>
      </c>
      <c r="C3" s="0" t="n">
        <v>2.055</v>
      </c>
      <c r="D3" s="0" t="n">
        <v>1.999</v>
      </c>
      <c r="G3" s="0" t="n">
        <f aca="false">LOG10(1264.6)</f>
        <v>3.1019531774772</v>
      </c>
      <c r="H3" s="0" t="n">
        <f aca="false">LOG10(727.5)</f>
        <v>2.86183299765795</v>
      </c>
      <c r="K3" s="0" t="n">
        <f aca="false">LOG10(3544.6)</f>
        <v>3.54956723314554</v>
      </c>
      <c r="M3" s="0" t="n">
        <f aca="false">LOG10(1930.5)</f>
        <v>3.28566980596007</v>
      </c>
    </row>
    <row r="4" customFormat="false" ht="15" hidden="false" customHeight="false" outlineLevel="0" collapsed="false">
      <c r="A4" s="0" t="s">
        <v>12</v>
      </c>
      <c r="C4" s="0" t="n">
        <v>2.081</v>
      </c>
      <c r="D4" s="0" t="n">
        <v>2.008</v>
      </c>
      <c r="G4" s="0" t="n">
        <f aca="false">LOG10(1137.1)</f>
        <v>3.05579865953248</v>
      </c>
      <c r="H4" s="0" t="n">
        <f aca="false">LOG10(694.1)</f>
        <v>2.84142204440236</v>
      </c>
      <c r="K4" s="0" t="n">
        <f aca="false">LOG10(790.7)</f>
        <v>2.8980117387975</v>
      </c>
      <c r="L4" s="0" t="n">
        <f aca="false">LOG10(2170.6)</f>
        <v>3.33657979867404</v>
      </c>
      <c r="M4" s="0" t="n">
        <f aca="false">LOG10(632.3)</f>
        <v>2.80092318181322</v>
      </c>
      <c r="N4" s="0" t="n">
        <f aca="false">LOG10(1036.3)</f>
        <v>3.01548549815446</v>
      </c>
    </row>
    <row r="5" customFormat="false" ht="15" hidden="false" customHeight="false" outlineLevel="0" collapsed="false">
      <c r="A5" s="0" t="s">
        <v>13</v>
      </c>
      <c r="C5" s="0" t="n">
        <v>-0.2605</v>
      </c>
      <c r="D5" s="0" t="n">
        <v>-0.322</v>
      </c>
      <c r="G5" s="0" t="n">
        <f aca="false">LOG10(17.3)</f>
        <v>1.2380461031288</v>
      </c>
      <c r="H5" s="0" t="n">
        <f aca="false">LOG10(10)</f>
        <v>1</v>
      </c>
      <c r="K5" s="0" t="n">
        <f aca="false">LOG10(119.5)</f>
        <v>2.07736790528416</v>
      </c>
      <c r="L5" s="0" t="n">
        <f aca="false">LOG10(16.9)</f>
        <v>1.22788670461367</v>
      </c>
      <c r="M5" s="0" t="n">
        <f aca="false">LOG10(91.7)</f>
        <v>1.96236933567002</v>
      </c>
      <c r="N5" s="0" t="n">
        <f aca="false">LOG10(11.2)</f>
        <v>1.04921802267018</v>
      </c>
    </row>
    <row r="6" customFormat="false" ht="15" hidden="false" customHeight="false" outlineLevel="0" collapsed="false">
      <c r="A6" s="0" t="s">
        <v>14</v>
      </c>
      <c r="C6" s="0" t="n">
        <v>1.585</v>
      </c>
      <c r="D6" s="0" t="n">
        <v>1.489</v>
      </c>
      <c r="G6" s="0" t="n">
        <f aca="false">LOG10(677)</f>
        <v>2.83058866868514</v>
      </c>
      <c r="H6" s="0" t="n">
        <f aca="false">LOG10(388.2)</f>
        <v>2.58905553105234</v>
      </c>
      <c r="K6" s="0" t="n">
        <f aca="false">LOG10(1774)</f>
        <v>3.24895361549571</v>
      </c>
      <c r="L6" s="0" t="n">
        <f aca="false">LOG10(5670.7)</f>
        <v>3.75363667218622</v>
      </c>
      <c r="M6" s="0" t="n">
        <f aca="false">LOG10(865.7)</f>
        <v>2.93736741751729</v>
      </c>
      <c r="N6" s="0" t="n">
        <f aca="false">LOG10(4130.3)</f>
        <v>3.61598159732535</v>
      </c>
    </row>
    <row r="7" customFormat="false" ht="15" hidden="false" customHeight="false" outlineLevel="0" collapsed="false">
      <c r="A7" s="0" t="s">
        <v>15</v>
      </c>
      <c r="C7" s="0" t="n">
        <v>0.319</v>
      </c>
      <c r="D7" s="0" t="n">
        <v>0.259</v>
      </c>
      <c r="G7" s="0" t="n">
        <f aca="false">LOG10(7.4)</f>
        <v>0.869231719730976</v>
      </c>
      <c r="H7" s="0" t="n">
        <f aca="false">LOG10(4)</f>
        <v>0.602059991327962</v>
      </c>
      <c r="K7" s="0" t="n">
        <f aca="false">LOG10(22.8)</f>
        <v>1.35793484700045</v>
      </c>
      <c r="L7" s="0" t="n">
        <f aca="false">LOG10(24.9)</f>
        <v>1.39619934709574</v>
      </c>
      <c r="M7" s="0" t="n">
        <f aca="false">LOG10(13)</f>
        <v>1.11394335230684</v>
      </c>
      <c r="N7" s="0" t="n">
        <f aca="false">LOG10(16.7)</f>
        <v>1.22271647114758</v>
      </c>
    </row>
    <row r="8" customFormat="false" ht="15" hidden="false" customHeight="false" outlineLevel="0" collapsed="false">
      <c r="J8" s="0" t="s">
        <v>16</v>
      </c>
      <c r="K8" s="0" t="n">
        <f aca="false">CORREL(C2:C7,K2:K7)</f>
        <v>0.716472201483018</v>
      </c>
      <c r="L8" s="0" t="n">
        <f aca="false">CORREL(C2:C7,L2:L7)</f>
        <v>0.836175387746211</v>
      </c>
      <c r="M8" s="0" t="n">
        <f aca="false">CORREL(D2:D7,M2:M7)</f>
        <v>0.719513990684059</v>
      </c>
      <c r="N8" s="0" t="n">
        <f aca="false">CORREL(D2:D7,N2:N7)</f>
        <v>0.830484895614269</v>
      </c>
    </row>
    <row r="9" customFormat="false" ht="15" hidden="false" customHeight="false" outlineLevel="0" collapsed="false">
      <c r="C9" s="0" t="s">
        <v>17</v>
      </c>
      <c r="J9" s="0" t="s">
        <v>2</v>
      </c>
    </row>
    <row r="13" customFormat="false" ht="14.25" hidden="false" customHeight="true" outlineLevel="0" collapsed="false"/>
    <row r="25" customFormat="false" ht="15" hidden="false" customHeight="false" outlineLevel="0" collapsed="false">
      <c r="K25" s="0" t="s">
        <v>18</v>
      </c>
    </row>
    <row r="26" customFormat="false" ht="15" hidden="false" customHeight="false" outlineLevel="0" collapsed="false">
      <c r="B26" s="0" t="s">
        <v>0</v>
      </c>
      <c r="C26" s="0" t="s">
        <v>1</v>
      </c>
      <c r="D26" s="0" t="s">
        <v>2</v>
      </c>
      <c r="F26" s="0" t="s">
        <v>3</v>
      </c>
      <c r="G26" s="0" t="s">
        <v>4</v>
      </c>
      <c r="H26" s="0" t="s">
        <v>5</v>
      </c>
      <c r="K26" s="0" t="s">
        <v>6</v>
      </c>
      <c r="L26" s="0" t="s">
        <v>7</v>
      </c>
      <c r="M26" s="0" t="s">
        <v>8</v>
      </c>
      <c r="N26" s="0" t="s">
        <v>9</v>
      </c>
    </row>
    <row r="27" customFormat="false" ht="15" hidden="false" customHeight="false" outlineLevel="0" collapsed="false">
      <c r="A27" s="0" t="s">
        <v>10</v>
      </c>
      <c r="C27" s="0" t="n">
        <v>2.054</v>
      </c>
      <c r="D27" s="0" t="n">
        <v>2.012</v>
      </c>
      <c r="G27" s="0" t="n">
        <f aca="false">LOG10(65)</f>
        <v>1.81291335664286</v>
      </c>
      <c r="H27" s="0" t="n">
        <f aca="false">LOG10(37.7)</f>
        <v>1.57634135020579</v>
      </c>
      <c r="K27" s="0" t="n">
        <f aca="false">LOG10(218.2)</f>
        <v>2.33885474625232</v>
      </c>
      <c r="L27" s="0" t="n">
        <f aca="false">LOG10(306.8)</f>
        <v>2.48685535527694</v>
      </c>
      <c r="M27" s="0" t="n">
        <f aca="false">LOG10(158.3)</f>
        <v>2.19948091486236</v>
      </c>
      <c r="N27" s="0" t="n">
        <f aca="false">LOG10(257.3)</f>
        <v>2.41043978621035</v>
      </c>
    </row>
    <row r="28" customFormat="false" ht="15" hidden="false" customHeight="false" outlineLevel="0" collapsed="false">
      <c r="A28" s="0" t="s">
        <v>11</v>
      </c>
      <c r="C28" s="0" t="n">
        <v>2.055</v>
      </c>
      <c r="D28" s="0" t="n">
        <v>1.999</v>
      </c>
      <c r="G28" s="0" t="n">
        <f aca="false">LOG10(1264.6)</f>
        <v>3.1019531774772</v>
      </c>
      <c r="H28" s="0" t="n">
        <f aca="false">LOG10(727.5)</f>
        <v>2.86183299765795</v>
      </c>
      <c r="K28" s="0" t="n">
        <f aca="false">LOG10(1863)</f>
        <v>3.27021285489624</v>
      </c>
      <c r="M28" s="0" t="n">
        <f aca="false">LOG10(1014.7)</f>
        <v>3.00633766037455</v>
      </c>
    </row>
    <row r="29" customFormat="false" ht="15" hidden="false" customHeight="false" outlineLevel="0" collapsed="false">
      <c r="A29" s="0" t="s">
        <v>12</v>
      </c>
      <c r="C29" s="0" t="n">
        <v>2.081</v>
      </c>
      <c r="D29" s="0" t="n">
        <v>2.008</v>
      </c>
      <c r="G29" s="0" t="n">
        <f aca="false">LOG10(1137.1)</f>
        <v>3.05579865953248</v>
      </c>
      <c r="H29" s="0" t="n">
        <f aca="false">LOG10(694.1)</f>
        <v>2.84142204440236</v>
      </c>
      <c r="K29" s="0" t="n">
        <f aca="false">LOG10(415.6)</f>
        <v>2.61867553888514</v>
      </c>
      <c r="L29" s="0" t="n">
        <f aca="false">LOG10(1140.9)</f>
        <v>3.05724758013125</v>
      </c>
      <c r="M29" s="0" t="n">
        <f aca="false">LOG10(332.3)</f>
        <v>2.52153034127871</v>
      </c>
      <c r="N29" s="0" t="n">
        <f aca="false">LOG10(544.7)</f>
        <v>2.73615737527313</v>
      </c>
    </row>
    <row r="30" customFormat="false" ht="15" hidden="false" customHeight="false" outlineLevel="0" collapsed="false">
      <c r="A30" s="0" t="s">
        <v>13</v>
      </c>
      <c r="C30" s="0" t="n">
        <v>-0.2605</v>
      </c>
      <c r="D30" s="0" t="n">
        <v>-0.322</v>
      </c>
      <c r="G30" s="0" t="n">
        <f aca="false">LOG10(17.3)</f>
        <v>1.2380461031288</v>
      </c>
      <c r="H30" s="0" t="n">
        <f aca="false">LOG10(10)</f>
        <v>1</v>
      </c>
      <c r="K30" s="0" t="n">
        <f aca="false">LOG10(62.8)</f>
        <v>1.7979596437372</v>
      </c>
      <c r="L30" s="0" t="n">
        <f aca="false">LOG10(8.9)</f>
        <v>0.949390006644913</v>
      </c>
      <c r="M30" s="0" t="n">
        <f aca="false">LOG10(48.2)</f>
        <v>1.68304703823885</v>
      </c>
      <c r="N30" s="0" t="n">
        <f aca="false">LOG10(5.9)</f>
        <v>0.770852011642144</v>
      </c>
    </row>
    <row r="31" customFormat="false" ht="15" hidden="false" customHeight="false" outlineLevel="0" collapsed="false">
      <c r="A31" s="0" t="s">
        <v>14</v>
      </c>
      <c r="C31" s="0" t="n">
        <v>1.585</v>
      </c>
      <c r="D31" s="0" t="n">
        <v>1.489</v>
      </c>
      <c r="G31" s="0" t="n">
        <f aca="false">LOG10(677)</f>
        <v>2.83058866868514</v>
      </c>
      <c r="H31" s="0" t="n">
        <f aca="false">LOG10(388.2)</f>
        <v>2.58905553105234</v>
      </c>
      <c r="K31" s="0" t="n">
        <f aca="false">LOG10(932.4)</f>
        <v>2.96960226484854</v>
      </c>
      <c r="L31" s="0" t="n">
        <f aca="false">LOG10(2980.5)</f>
        <v>3.4742891261655</v>
      </c>
      <c r="M31" s="0" t="n">
        <f aca="false">LOG10(455)</f>
        <v>2.65801139665711</v>
      </c>
      <c r="N31" s="0" t="n">
        <f aca="false">LOG10(2170.9)</f>
        <v>3.33663981864169</v>
      </c>
    </row>
    <row r="32" customFormat="false" ht="15" hidden="false" customHeight="false" outlineLevel="0" collapsed="false">
      <c r="A32" s="0" t="s">
        <v>15</v>
      </c>
      <c r="C32" s="0" t="n">
        <v>0.319</v>
      </c>
      <c r="D32" s="0" t="n">
        <v>0.259</v>
      </c>
      <c r="G32" s="0" t="n">
        <f aca="false">LOG10(7.4)</f>
        <v>0.869231719730976</v>
      </c>
      <c r="H32" s="0" t="n">
        <f aca="false">LOG10(4)</f>
        <v>0.602059991327962</v>
      </c>
      <c r="K32" s="0" t="n">
        <f aca="false">LOG10(22.8)</f>
        <v>1.35793484700045</v>
      </c>
      <c r="L32" s="0" t="n">
        <f aca="false">LOG10(24.9)</f>
        <v>1.39619934709574</v>
      </c>
      <c r="M32" s="0" t="n">
        <f aca="false">LOG10(13)</f>
        <v>1.11394335230684</v>
      </c>
      <c r="N32" s="0" t="n">
        <f aca="false">LOG10(16.7)</f>
        <v>1.22271647114758</v>
      </c>
    </row>
    <row r="33" customFormat="false" ht="15" hidden="false" customHeight="false" outlineLevel="0" collapsed="false">
      <c r="J33" s="0" t="s">
        <v>16</v>
      </c>
      <c r="K33" s="0" t="n">
        <f aca="false">CORREL(C27:C32,K27:K32)</f>
        <v>0.791146186443791</v>
      </c>
      <c r="L33" s="0" t="n">
        <f aca="false">CORREL(C27:C32,L27:L32)</f>
        <v>0.880769458115779</v>
      </c>
      <c r="M33" s="0" t="n">
        <f aca="false">CORREL(D27:D32,M27:M32)</f>
        <v>0.801786213219586</v>
      </c>
      <c r="N33" s="0" t="n">
        <f aca="false">CORREL(D27:D32,N27:N32)</f>
        <v>0.872130609911163</v>
      </c>
    </row>
    <row r="34" customFormat="false" ht="15" hidden="false" customHeight="false" outlineLevel="0" collapsed="false">
      <c r="C34" s="0" t="s">
        <v>17</v>
      </c>
      <c r="J34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5:48:37Z</dcterms:created>
  <dc:creator/>
  <dc:description/>
  <dc:language>en-US</dc:language>
  <cp:lastModifiedBy>BIOSTATISTICS</cp:lastModifiedBy>
  <dcterms:modified xsi:type="dcterms:W3CDTF">2011-08-17T18:24:37Z</dcterms:modified>
  <cp:revision>0</cp:revision>
  <dc:subject/>
  <dc:title/>
</cp:coreProperties>
</file>